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75" workbookViewId="0">
      <selection pane="topLeft" activeCell="C25" activeCellId="0" sqref="C25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 t="n">
        <f aca="false">INT(B21*2/3)</f>
        <v>0</v>
      </c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 t="n">
        <f aca="false">MIN(B22:D23)</f>
        <v>0</v>
      </c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 t="n">
        <f aca="false">B24-B25</f>
        <v>0</v>
      </c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tkcl132</cp:lastModifiedBy>
  <cp:lastPrinted>2015-04-22T02:17:44Z</cp:lastPrinted>
  <dcterms:modified xsi:type="dcterms:W3CDTF">2017-04-10T01:43:39Z</dcterms:modified>
  <cp:revision>0</cp:revision>
  <dc:subject/>
  <dc:title/>
</cp:coreProperties>
</file>